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TDE-Ön Değerlendirm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t xml:space="preserve">T.C.</t>
  </si>
  <si>
    <t xml:space="preserve">UŞAK ÜNİVERSİTESİ REKTÖRLÜĞÜ</t>
  </si>
  <si>
    <t xml:space="preserve">ÖN DEĞERLENDİRME FORMU
(REKTÖRLÜĞE BAĞLI BÖLÜMLER VE
LİSANS DÜZEYİNDE EĞİTİM YAPILAN BİRİMLER İÇİN)</t>
  </si>
  <si>
    <t xml:space="preserve">Birimi</t>
  </si>
  <si>
    <t xml:space="preserve">: Fen- Edebiyat Fakültesi</t>
  </si>
  <si>
    <t xml:space="preserve">Bölümü</t>
  </si>
  <si>
    <t xml:space="preserve">: Türk Dili ve Edebiyatı</t>
  </si>
  <si>
    <t xml:space="preserve">Anabilim Dalı</t>
  </si>
  <si>
    <t xml:space="preserve">: Yeni Türk Dili</t>
  </si>
  <si>
    <t xml:space="preserve">Kadro Unvanı</t>
  </si>
  <si>
    <t xml:space="preserve">: Araştırma Görevlisi</t>
  </si>
  <si>
    <t xml:space="preserve">Kadro Derecesi</t>
  </si>
  <si>
    <t xml:space="preserve">: 4</t>
  </si>
  <si>
    <t xml:space="preserve">Kadro Adedi</t>
  </si>
  <si>
    <t xml:space="preserve">: 1</t>
  </si>
  <si>
    <t xml:space="preserve">Ön Değerlendirmenin Yapıldığı Tarih</t>
  </si>
  <si>
    <t xml:space="preserve">: 15.01.2019</t>
  </si>
  <si>
    <t xml:space="preserve">İlan Numarası</t>
  </si>
  <si>
    <t xml:space="preserve">: 404</t>
  </si>
  <si>
    <r>
      <rPr>
        <b val="true"/>
        <sz val="12"/>
        <rFont val="Calibri"/>
        <family val="2"/>
        <charset val="162"/>
      </rPr>
      <t xml:space="preserve">Sınav Giriş Tarihi</t>
    </r>
    <r>
      <rPr>
        <b val="true"/>
        <sz val="12"/>
        <rFont val="Arial Tur"/>
        <family val="0"/>
        <charset val="162"/>
      </rPr>
      <t xml:space="preserve">↓</t>
    </r>
  </si>
  <si>
    <r>
      <rPr>
        <b val="true"/>
        <sz val="12"/>
        <rFont val="Calibri"/>
        <family val="2"/>
        <charset val="162"/>
      </rPr>
      <t xml:space="preserve">Yeri </t>
    </r>
    <r>
      <rPr>
        <b val="true"/>
        <sz val="12"/>
        <rFont val="Arial Tur"/>
        <family val="0"/>
        <charset val="162"/>
      </rPr>
      <t xml:space="preserve">↓</t>
    </r>
  </si>
  <si>
    <r>
      <rPr>
        <b val="true"/>
        <sz val="12"/>
        <rFont val="Calibri"/>
        <family val="2"/>
        <charset val="162"/>
      </rPr>
      <t xml:space="preserve">Saati </t>
    </r>
    <r>
      <rPr>
        <b val="true"/>
        <sz val="12"/>
        <rFont val="Arial Tur"/>
        <family val="0"/>
        <charset val="162"/>
      </rPr>
      <t xml:space="preserve">↓</t>
    </r>
  </si>
  <si>
    <t xml:space="preserve">21 Ocak 2019 </t>
  </si>
  <si>
    <t xml:space="preserve">Fen-Edebiyat Fakültesi 205 Nolu Derslik</t>
  </si>
  <si>
    <t xml:space="preserve">ÖN DEĞERLENDİRME SONUCUNDA GİRİŞ SINAVINA GİRMEYE HAK KAZANAN ADAYLARA AİT LİSTE</t>
  </si>
  <si>
    <t xml:space="preserve">Sıra 
No</t>
  </si>
  <si>
    <t xml:space="preserve">Adı Soyadı</t>
  </si>
  <si>
    <t xml:space="preserve">ALES</t>
  </si>
  <si>
    <t xml:space="preserve">Yabancı Dil</t>
  </si>
  <si>
    <t xml:space="preserve">(A+B)
Ön 
Değerlendirme
Notu</t>
  </si>
  <si>
    <t xml:space="preserve">Sonuç </t>
  </si>
  <si>
    <t xml:space="preserve">Açıklama</t>
  </si>
  <si>
    <t xml:space="preserve">Puan </t>
  </si>
  <si>
    <t xml:space="preserve">(A)
Puanın
%60'ı</t>
  </si>
  <si>
    <t xml:space="preserve">Puan</t>
  </si>
  <si>
    <t xml:space="preserve">(B)
Puanın
%40'ı</t>
  </si>
  <si>
    <t xml:space="preserve">EMİNE GÜRBÜZ</t>
  </si>
  <si>
    <t xml:space="preserve">SINAVA GİRMEYE HAK KAZANDI</t>
  </si>
  <si>
    <t xml:space="preserve">SİMGE SEVİM</t>
  </si>
  <si>
    <t xml:space="preserve">ALİ DOĞAN</t>
  </si>
  <si>
    <t xml:space="preserve">GİZEM KORKUT</t>
  </si>
  <si>
    <t xml:space="preserve">AHMET AKSU</t>
  </si>
  <si>
    <t xml:space="preserve">ENVER UĞUR AYKOL</t>
  </si>
  <si>
    <t xml:space="preserve">ASİYE HANDE NUR BAŞAR</t>
  </si>
  <si>
    <t xml:space="preserve">ŞEYMA SARGIN</t>
  </si>
  <si>
    <t xml:space="preserve">KÜBRA DURAN</t>
  </si>
  <si>
    <t xml:space="preserve">ÜMİT EVCİ</t>
  </si>
  <si>
    <t xml:space="preserve">KÜBRA ÖTE</t>
  </si>
  <si>
    <t xml:space="preserve">SIRALAMAYA GİREMEDİ</t>
  </si>
  <si>
    <t xml:space="preserve">OGÜN PEÇENEK</t>
  </si>
  <si>
    <t xml:space="preserve">EMİNE TOPKAYA</t>
  </si>
  <si>
    <t xml:space="preserve">DERYA KARATAŞ</t>
  </si>
  <si>
    <t xml:space="preserve">YUNUS SARAR</t>
  </si>
  <si>
    <t xml:space="preserve">UĞUR SEFA BİLGEN</t>
  </si>
  <si>
    <t xml:space="preserve">HÜSEYİN GÖKÇE</t>
  </si>
  <si>
    <t xml:space="preserve">ELİF GAMZE ALPTÜZÜN</t>
  </si>
  <si>
    <t xml:space="preserve">BURÇİN ÇALIŞKAN</t>
  </si>
  <si>
    <t xml:space="preserve">AYBERK KURTGEL</t>
  </si>
  <si>
    <t xml:space="preserve">TEMUÇİN TOSUN</t>
  </si>
  <si>
    <t xml:space="preserve">BETÜL ÖZEN</t>
  </si>
  <si>
    <t xml:space="preserve">EMİNE SOMAK</t>
  </si>
  <si>
    <t xml:space="preserve">GÜLSÜM KUŞ</t>
  </si>
  <si>
    <t xml:space="preserve">PINAR ULUSOY</t>
  </si>
  <si>
    <t xml:space="preserve">SELMA CAN</t>
  </si>
  <si>
    <t xml:space="preserve">GÜLİZAR DEMİR</t>
  </si>
  <si>
    <t xml:space="preserve">RÜVEYDA TEMEL</t>
  </si>
  <si>
    <t xml:space="preserve">HABİBE BOZKAYA</t>
  </si>
  <si>
    <t xml:space="preserve">ZİNNUR GÜLLEB</t>
  </si>
  <si>
    <t xml:space="preserve">FATMA YELDAN</t>
  </si>
  <si>
    <t xml:space="preserve">MERVE ÖNDER</t>
  </si>
  <si>
    <t xml:space="preserve">HAYRİYE YILMAZ</t>
  </si>
  <si>
    <t xml:space="preserve">ZEYNEP ŞULE DEĞERLİ</t>
  </si>
  <si>
    <t xml:space="preserve">ŞEYDA BAKIRCAN</t>
  </si>
  <si>
    <t xml:space="preserve">BAŞAK ADİN</t>
  </si>
  <si>
    <t xml:space="preserve">AHMET DURAN</t>
  </si>
  <si>
    <t xml:space="preserve">HAVVA EDANUR KARA</t>
  </si>
  <si>
    <t xml:space="preserve">KÜBRA TÜYLÜOĞLU</t>
  </si>
  <si>
    <t xml:space="preserve">SAFURA İNAN</t>
  </si>
  <si>
    <t xml:space="preserve">ASİYE İŞLEYEN</t>
  </si>
  <si>
    <t xml:space="preserve">GÜLPERİ SONUÇ</t>
  </si>
  <si>
    <t xml:space="preserve">İREM ERTEN</t>
  </si>
  <si>
    <t xml:space="preserve">ESMA GÜNEY</t>
  </si>
  <si>
    <t xml:space="preserve">PAKİZE YILDIRIM</t>
  </si>
  <si>
    <t xml:space="preserve">CELAL AYDEMİR</t>
  </si>
  <si>
    <t xml:space="preserve">ULVİYE TOPÇU ÖZTÜRK</t>
  </si>
  <si>
    <t xml:space="preserve">GÜLŞEN POLAT</t>
  </si>
  <si>
    <t xml:space="preserve">MEHMET TOPAY</t>
  </si>
  <si>
    <t xml:space="preserve">SIRALAMAYA ALINMADI</t>
  </si>
  <si>
    <t xml:space="preserve">ŞARTLARI TAŞIMAMAKTADIR. YÜKSEK LİSANS ALANI UYGUN  DEĞİL</t>
  </si>
  <si>
    <t xml:space="preserve">SEHER GÖKÇE UYGUN</t>
  </si>
  <si>
    <t xml:space="preserve">DİL PUANI YETERSİZ/ YL MEZUN</t>
  </si>
  <si>
    <t xml:space="preserve">SINAV KOMİSYONU</t>
  </si>
  <si>
    <t xml:space="preserve">Jüri </t>
  </si>
  <si>
    <t xml:space="preserve">Jüri</t>
  </si>
  <si>
    <t xml:space="preserve">Başkan</t>
  </si>
  <si>
    <t xml:space="preserve">Üye</t>
  </si>
  <si>
    <t xml:space="preserve">Raportö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.0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2"/>
      <name val="Arial Tur"/>
      <family val="0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9"/>
      <name val="Times New Roman"/>
      <family val="1"/>
      <charset val="162"/>
    </font>
    <font>
      <sz val="14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56880</xdr:rowOff>
    </xdr:from>
    <xdr:to>
      <xdr:col>1</xdr:col>
      <xdr:colOff>636120</xdr:colOff>
      <xdr:row>3</xdr:row>
      <xdr:rowOff>332640</xdr:rowOff>
    </xdr:to>
    <xdr:pic>
      <xdr:nvPicPr>
        <xdr:cNvPr id="0" name="Resim 3" descr=""/>
        <xdr:cNvPicPr/>
      </xdr:nvPicPr>
      <xdr:blipFill>
        <a:blip r:embed="rId1"/>
        <a:stretch/>
      </xdr:blipFill>
      <xdr:spPr>
        <a:xfrm>
          <a:off x="160560" y="56880"/>
          <a:ext cx="9277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6" activeCellId="0" sqref="J26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0.7"/>
    <col collapsed="false" customWidth="true" hidden="false" outlineLevel="0" max="4" min="3" style="1" width="10.56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1" width="13.41"/>
    <col collapsed="false" customWidth="false" hidden="false" outlineLevel="0" max="8" min="8" style="1" width="9.14"/>
    <col collapsed="false" customWidth="true" hidden="false" outlineLevel="0" max="9" min="9" style="1" width="21.99"/>
    <col collapsed="false" customWidth="false" hidden="false" outlineLevel="0" max="10" min="10" style="1" width="9.14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4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</row>
    <row r="5" customFormat="false" ht="26.25" hidden="false" customHeight="true" outlineLevel="0" collapsed="false">
      <c r="A5" s="6" t="s">
        <v>3</v>
      </c>
      <c r="B5" s="6"/>
      <c r="C5" s="6" t="s">
        <v>4</v>
      </c>
      <c r="D5" s="6"/>
      <c r="E5" s="6"/>
      <c r="F5" s="6"/>
      <c r="G5" s="6"/>
      <c r="H5" s="5"/>
      <c r="I5" s="5"/>
      <c r="J5" s="5"/>
      <c r="K5" s="5"/>
    </row>
    <row r="6" customFormat="false" ht="26.25" hidden="false" customHeight="true" outlineLevel="0" collapsed="false">
      <c r="A6" s="6" t="s">
        <v>5</v>
      </c>
      <c r="B6" s="6"/>
      <c r="C6" s="7" t="s">
        <v>6</v>
      </c>
      <c r="D6" s="7"/>
      <c r="E6" s="7"/>
      <c r="F6" s="7"/>
      <c r="G6" s="7"/>
      <c r="H6" s="5"/>
      <c r="I6" s="5"/>
      <c r="J6" s="5"/>
      <c r="K6" s="5"/>
    </row>
    <row r="7" customFormat="false" ht="26.25" hidden="false" customHeight="true" outlineLevel="0" collapsed="false">
      <c r="A7" s="6" t="s">
        <v>7</v>
      </c>
      <c r="B7" s="6"/>
      <c r="C7" s="6" t="s">
        <v>8</v>
      </c>
      <c r="D7" s="6"/>
      <c r="E7" s="6"/>
      <c r="F7" s="6"/>
      <c r="G7" s="6"/>
      <c r="H7" s="5"/>
      <c r="I7" s="5"/>
      <c r="J7" s="5"/>
      <c r="K7" s="5"/>
    </row>
    <row r="8" customFormat="false" ht="26.25" hidden="false" customHeight="true" outlineLevel="0" collapsed="false">
      <c r="A8" s="6" t="s">
        <v>9</v>
      </c>
      <c r="B8" s="6"/>
      <c r="C8" s="6" t="s">
        <v>10</v>
      </c>
      <c r="D8" s="6"/>
      <c r="E8" s="6"/>
      <c r="F8" s="6"/>
      <c r="G8" s="6"/>
      <c r="H8" s="5"/>
      <c r="I8" s="5"/>
      <c r="J8" s="5"/>
      <c r="K8" s="5"/>
    </row>
    <row r="9" customFormat="false" ht="26.25" hidden="false" customHeight="true" outlineLevel="0" collapsed="false">
      <c r="A9" s="6" t="s">
        <v>11</v>
      </c>
      <c r="B9" s="6"/>
      <c r="C9" s="6" t="s">
        <v>12</v>
      </c>
      <c r="D9" s="6"/>
      <c r="E9" s="6"/>
      <c r="F9" s="6"/>
      <c r="G9" s="6"/>
      <c r="H9" s="5"/>
      <c r="I9" s="5"/>
      <c r="J9" s="5"/>
      <c r="K9" s="5"/>
    </row>
    <row r="10" customFormat="false" ht="26.25" hidden="false" customHeight="true" outlineLevel="0" collapsed="false">
      <c r="A10" s="6" t="s">
        <v>13</v>
      </c>
      <c r="B10" s="6"/>
      <c r="C10" s="6" t="s">
        <v>14</v>
      </c>
      <c r="D10" s="6"/>
      <c r="E10" s="6"/>
      <c r="F10" s="6"/>
      <c r="G10" s="6"/>
      <c r="H10" s="5"/>
      <c r="I10" s="5"/>
      <c r="J10" s="5"/>
      <c r="K10" s="5"/>
    </row>
    <row r="11" customFormat="false" ht="26.25" hidden="false" customHeight="true" outlineLevel="0" collapsed="false">
      <c r="A11" s="6" t="s">
        <v>15</v>
      </c>
      <c r="B11" s="6"/>
      <c r="C11" s="8" t="s">
        <v>16</v>
      </c>
      <c r="D11" s="8"/>
      <c r="E11" s="8"/>
      <c r="F11" s="8"/>
      <c r="G11" s="8"/>
      <c r="H11" s="5"/>
      <c r="I11" s="5"/>
      <c r="J11" s="5"/>
      <c r="K11" s="5"/>
    </row>
    <row r="12" customFormat="false" ht="26.25" hidden="false" customHeight="true" outlineLevel="0" collapsed="false">
      <c r="A12" s="6" t="s">
        <v>17</v>
      </c>
      <c r="B12" s="6"/>
      <c r="C12" s="9" t="s">
        <v>18</v>
      </c>
      <c r="D12" s="10"/>
      <c r="E12" s="10"/>
      <c r="F12" s="10"/>
      <c r="G12" s="10"/>
      <c r="H12" s="5"/>
      <c r="I12" s="5"/>
      <c r="J12" s="5"/>
      <c r="K12" s="5"/>
    </row>
    <row r="13" customFormat="false" ht="26.25" hidden="false" customHeight="true" outlineLevel="0" collapsed="false">
      <c r="A13" s="11" t="s">
        <v>19</v>
      </c>
      <c r="B13" s="11"/>
      <c r="C13" s="11" t="s">
        <v>20</v>
      </c>
      <c r="D13" s="11"/>
      <c r="E13" s="11"/>
      <c r="F13" s="11" t="s">
        <v>21</v>
      </c>
      <c r="G13" s="11"/>
      <c r="H13" s="5"/>
      <c r="I13" s="5"/>
      <c r="J13" s="5"/>
      <c r="K13" s="5"/>
    </row>
    <row r="14" customFormat="false" ht="26.25" hidden="false" customHeight="true" outlineLevel="0" collapsed="false">
      <c r="A14" s="12" t="s">
        <v>22</v>
      </c>
      <c r="B14" s="12"/>
      <c r="C14" s="13" t="s">
        <v>23</v>
      </c>
      <c r="D14" s="13"/>
      <c r="E14" s="13"/>
      <c r="F14" s="14" t="n">
        <v>0.583333333333333</v>
      </c>
      <c r="G14" s="14"/>
      <c r="H14" s="5"/>
      <c r="I14" s="5"/>
      <c r="J14" s="5"/>
      <c r="K14" s="5"/>
    </row>
    <row r="15" customFormat="false" ht="15.75" hidden="false" customHeight="false" outlineLevel="0" collapsed="false">
      <c r="A15" s="15" t="s">
        <v>2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true" outlineLevel="0" collapsed="false">
      <c r="A16" s="16" t="s">
        <v>25</v>
      </c>
      <c r="B16" s="17" t="s">
        <v>26</v>
      </c>
      <c r="C16" s="17" t="s">
        <v>27</v>
      </c>
      <c r="D16" s="17"/>
      <c r="E16" s="17" t="s">
        <v>28</v>
      </c>
      <c r="F16" s="17"/>
      <c r="G16" s="16" t="s">
        <v>29</v>
      </c>
      <c r="H16" s="17" t="s">
        <v>30</v>
      </c>
      <c r="I16" s="17"/>
      <c r="J16" s="17" t="s">
        <v>31</v>
      </c>
      <c r="K16" s="17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6"/>
      <c r="H17" s="17"/>
      <c r="I17" s="17"/>
      <c r="J17" s="17"/>
      <c r="K17" s="17"/>
    </row>
    <row r="18" customFormat="false" ht="38.25" hidden="false" customHeight="false" outlineLevel="0" collapsed="false">
      <c r="A18" s="16"/>
      <c r="B18" s="17"/>
      <c r="C18" s="17" t="s">
        <v>32</v>
      </c>
      <c r="D18" s="16" t="s">
        <v>33</v>
      </c>
      <c r="E18" s="17" t="s">
        <v>34</v>
      </c>
      <c r="F18" s="16" t="s">
        <v>35</v>
      </c>
      <c r="G18" s="16"/>
      <c r="H18" s="17"/>
      <c r="I18" s="17"/>
      <c r="J18" s="17"/>
      <c r="K18" s="17"/>
    </row>
    <row r="19" customFormat="false" ht="12.75" hidden="false" customHeight="false" outlineLevel="0" collapsed="false">
      <c r="A19" s="18" t="n">
        <v>1</v>
      </c>
      <c r="B19" s="19" t="s">
        <v>36</v>
      </c>
      <c r="C19" s="20" t="n">
        <v>91.19</v>
      </c>
      <c r="D19" s="20" t="n">
        <f aca="false">0.6*C19</f>
        <v>54.714</v>
      </c>
      <c r="E19" s="20" t="n">
        <v>91.25</v>
      </c>
      <c r="F19" s="20" t="n">
        <f aca="false">0.4*E19</f>
        <v>36.5</v>
      </c>
      <c r="G19" s="20" t="n">
        <f aca="false">SUM(D19,F19)</f>
        <v>91.214</v>
      </c>
      <c r="H19" s="21" t="s">
        <v>37</v>
      </c>
      <c r="I19" s="21"/>
      <c r="J19" s="22"/>
      <c r="K19" s="22"/>
    </row>
    <row r="20" customFormat="false" ht="12.75" hidden="false" customHeight="false" outlineLevel="0" collapsed="false">
      <c r="A20" s="18" t="n">
        <v>2</v>
      </c>
      <c r="B20" s="19" t="s">
        <v>38</v>
      </c>
      <c r="C20" s="20" t="n">
        <v>89.245</v>
      </c>
      <c r="D20" s="20" t="n">
        <f aca="false">0.6*C20</f>
        <v>53.547</v>
      </c>
      <c r="E20" s="20" t="n">
        <v>91.25</v>
      </c>
      <c r="F20" s="20" t="n">
        <f aca="false">0.4*E20</f>
        <v>36.5</v>
      </c>
      <c r="G20" s="20" t="n">
        <f aca="false">SUM(D20,F20)</f>
        <v>90.047</v>
      </c>
      <c r="H20" s="21" t="s">
        <v>37</v>
      </c>
      <c r="I20" s="21"/>
      <c r="J20" s="22"/>
      <c r="K20" s="22"/>
    </row>
    <row r="21" customFormat="false" ht="12.75" hidden="false" customHeight="false" outlineLevel="0" collapsed="false">
      <c r="A21" s="18" t="n">
        <v>3</v>
      </c>
      <c r="B21" s="19" t="s">
        <v>39</v>
      </c>
      <c r="C21" s="20" t="n">
        <v>83.568</v>
      </c>
      <c r="D21" s="20" t="n">
        <f aca="false">0.6*C21</f>
        <v>50.1408</v>
      </c>
      <c r="E21" s="20" t="n">
        <v>98.75</v>
      </c>
      <c r="F21" s="20" t="n">
        <f aca="false">0.4*E21</f>
        <v>39.5</v>
      </c>
      <c r="G21" s="20" t="n">
        <f aca="false">SUM(D21,F21)</f>
        <v>89.6408</v>
      </c>
      <c r="H21" s="21" t="s">
        <v>37</v>
      </c>
      <c r="I21" s="21"/>
      <c r="J21" s="22"/>
      <c r="K21" s="22"/>
    </row>
    <row r="22" customFormat="false" ht="12.75" hidden="false" customHeight="false" outlineLevel="0" collapsed="false">
      <c r="A22" s="18" t="n">
        <v>4</v>
      </c>
      <c r="B22" s="19" t="s">
        <v>40</v>
      </c>
      <c r="C22" s="20" t="n">
        <v>86.23</v>
      </c>
      <c r="D22" s="20" t="n">
        <f aca="false">0.6*C22</f>
        <v>51.738</v>
      </c>
      <c r="E22" s="20" t="n">
        <v>88.75</v>
      </c>
      <c r="F22" s="20" t="n">
        <f aca="false">0.4*E22</f>
        <v>35.5</v>
      </c>
      <c r="G22" s="20" t="n">
        <f aca="false">SUM(D22,F22)</f>
        <v>87.238</v>
      </c>
      <c r="H22" s="21" t="s">
        <v>37</v>
      </c>
      <c r="I22" s="21"/>
      <c r="J22" s="22"/>
      <c r="K22" s="22"/>
    </row>
    <row r="23" customFormat="false" ht="12.75" hidden="false" customHeight="false" outlineLevel="0" collapsed="false">
      <c r="A23" s="18" t="n">
        <v>5</v>
      </c>
      <c r="B23" s="19" t="s">
        <v>41</v>
      </c>
      <c r="C23" s="20" t="n">
        <v>84.204</v>
      </c>
      <c r="D23" s="20" t="n">
        <f aca="false">0.6*C23</f>
        <v>50.5224</v>
      </c>
      <c r="E23" s="20" t="n">
        <v>91.25</v>
      </c>
      <c r="F23" s="20" t="n">
        <f aca="false">0.4*E23</f>
        <v>36.5</v>
      </c>
      <c r="G23" s="20" t="n">
        <f aca="false">SUM(D23,F23)</f>
        <v>87.0224</v>
      </c>
      <c r="H23" s="21" t="s">
        <v>37</v>
      </c>
      <c r="I23" s="21"/>
      <c r="J23" s="22"/>
      <c r="K23" s="22"/>
    </row>
    <row r="24" customFormat="false" ht="12.75" hidden="false" customHeight="false" outlineLevel="0" collapsed="false">
      <c r="A24" s="18" t="n">
        <v>6</v>
      </c>
      <c r="B24" s="19" t="s">
        <v>42</v>
      </c>
      <c r="C24" s="20" t="n">
        <v>88.079</v>
      </c>
      <c r="D24" s="20" t="n">
        <f aca="false">0.6*C24</f>
        <v>52.8474</v>
      </c>
      <c r="E24" s="20" t="n">
        <v>81.25</v>
      </c>
      <c r="F24" s="20" t="n">
        <f aca="false">0.4*E24</f>
        <v>32.5</v>
      </c>
      <c r="G24" s="20" t="n">
        <f aca="false">SUM(D24,F24)</f>
        <v>85.3474</v>
      </c>
      <c r="H24" s="21" t="s">
        <v>37</v>
      </c>
      <c r="I24" s="21"/>
      <c r="J24" s="22"/>
      <c r="K24" s="22"/>
    </row>
    <row r="25" customFormat="false" ht="12.75" hidden="false" customHeight="false" outlineLevel="0" collapsed="false">
      <c r="A25" s="18" t="n">
        <v>7</v>
      </c>
      <c r="B25" s="19" t="s">
        <v>43</v>
      </c>
      <c r="C25" s="20" t="n">
        <v>85.515</v>
      </c>
      <c r="D25" s="20" t="n">
        <f aca="false">0.6*C25</f>
        <v>51.309</v>
      </c>
      <c r="E25" s="20" t="n">
        <v>83.75</v>
      </c>
      <c r="F25" s="20" t="n">
        <f aca="false">0.4*E25</f>
        <v>33.5</v>
      </c>
      <c r="G25" s="20" t="n">
        <f aca="false">SUM(D25,F25)</f>
        <v>84.809</v>
      </c>
      <c r="H25" s="21" t="s">
        <v>37</v>
      </c>
      <c r="I25" s="21"/>
      <c r="J25" s="22"/>
      <c r="K25" s="22"/>
    </row>
    <row r="26" customFormat="false" ht="12.75" hidden="false" customHeight="false" outlineLevel="0" collapsed="false">
      <c r="A26" s="18" t="n">
        <v>8</v>
      </c>
      <c r="B26" s="19" t="s">
        <v>44</v>
      </c>
      <c r="C26" s="20" t="n">
        <v>89.327</v>
      </c>
      <c r="D26" s="20" t="n">
        <f aca="false">0.6*C26</f>
        <v>53.5962</v>
      </c>
      <c r="E26" s="20" t="n">
        <v>76.25</v>
      </c>
      <c r="F26" s="20" t="n">
        <f aca="false">0.4*E26</f>
        <v>30.5</v>
      </c>
      <c r="G26" s="20" t="n">
        <f aca="false">SUM(D26,F26)</f>
        <v>84.0962</v>
      </c>
      <c r="H26" s="21" t="s">
        <v>37</v>
      </c>
      <c r="I26" s="21"/>
      <c r="J26" s="22"/>
      <c r="K26" s="22"/>
    </row>
    <row r="27" customFormat="false" ht="12.75" hidden="false" customHeight="false" outlineLevel="0" collapsed="false">
      <c r="A27" s="18" t="n">
        <v>9</v>
      </c>
      <c r="B27" s="19" t="s">
        <v>45</v>
      </c>
      <c r="C27" s="20" t="n">
        <v>85.219</v>
      </c>
      <c r="D27" s="20" t="n">
        <f aca="false">0.6*C27</f>
        <v>51.1314</v>
      </c>
      <c r="E27" s="20" t="n">
        <v>78.75</v>
      </c>
      <c r="F27" s="20" t="n">
        <f aca="false">0.4*E27</f>
        <v>31.5</v>
      </c>
      <c r="G27" s="20" t="n">
        <f aca="false">SUM(D27,F27)</f>
        <v>82.6314</v>
      </c>
      <c r="H27" s="21" t="s">
        <v>37</v>
      </c>
      <c r="I27" s="21"/>
      <c r="J27" s="22"/>
      <c r="K27" s="22"/>
    </row>
    <row r="28" customFormat="false" ht="12.75" hidden="false" customHeight="false" outlineLevel="0" collapsed="false">
      <c r="A28" s="18" t="n">
        <v>10</v>
      </c>
      <c r="B28" s="19" t="s">
        <v>46</v>
      </c>
      <c r="C28" s="20" t="n">
        <v>81.891</v>
      </c>
      <c r="D28" s="20" t="n">
        <f aca="false">0.6*C28</f>
        <v>49.1346</v>
      </c>
      <c r="E28" s="20" t="n">
        <v>82.5</v>
      </c>
      <c r="F28" s="20" t="n">
        <f aca="false">0.4*E28</f>
        <v>33</v>
      </c>
      <c r="G28" s="20" t="n">
        <f aca="false">SUM(D28,F28)</f>
        <v>82.1346</v>
      </c>
      <c r="H28" s="21" t="s">
        <v>37</v>
      </c>
      <c r="I28" s="21"/>
      <c r="J28" s="22"/>
      <c r="K28" s="22"/>
    </row>
    <row r="29" customFormat="false" ht="12.75" hidden="false" customHeight="false" outlineLevel="0" collapsed="false">
      <c r="A29" s="23" t="n">
        <v>11</v>
      </c>
      <c r="B29" s="24" t="s">
        <v>47</v>
      </c>
      <c r="C29" s="25" t="n">
        <v>79.774</v>
      </c>
      <c r="D29" s="25" t="n">
        <f aca="false">0.6*C29</f>
        <v>47.8644</v>
      </c>
      <c r="E29" s="25" t="n">
        <v>85</v>
      </c>
      <c r="F29" s="25" t="n">
        <f aca="false">0.4*E29</f>
        <v>34</v>
      </c>
      <c r="G29" s="25" t="n">
        <f aca="false">SUM(D29,F29)</f>
        <v>81.8644</v>
      </c>
      <c r="H29" s="22" t="s">
        <v>48</v>
      </c>
      <c r="I29" s="22"/>
      <c r="J29" s="22"/>
      <c r="K29" s="22"/>
    </row>
    <row r="30" customFormat="false" ht="12.75" hidden="false" customHeight="false" outlineLevel="0" collapsed="false">
      <c r="A30" s="23" t="n">
        <v>12</v>
      </c>
      <c r="B30" s="24" t="s">
        <v>49</v>
      </c>
      <c r="C30" s="25" t="n">
        <v>83.892</v>
      </c>
      <c r="D30" s="25" t="n">
        <f aca="false">0.6*C30</f>
        <v>50.3352</v>
      </c>
      <c r="E30" s="25" t="n">
        <v>78.75</v>
      </c>
      <c r="F30" s="25" t="n">
        <f aca="false">0.4*E30</f>
        <v>31.5</v>
      </c>
      <c r="G30" s="25" t="n">
        <f aca="false">SUM(D30,F30)</f>
        <v>81.8352</v>
      </c>
      <c r="H30" s="22" t="s">
        <v>48</v>
      </c>
      <c r="I30" s="22"/>
      <c r="J30" s="22"/>
      <c r="K30" s="22"/>
    </row>
    <row r="31" customFormat="false" ht="12.75" hidden="false" customHeight="false" outlineLevel="0" collapsed="false">
      <c r="A31" s="23" t="n">
        <v>13</v>
      </c>
      <c r="B31" s="24" t="s">
        <v>50</v>
      </c>
      <c r="C31" s="25" t="n">
        <v>86.389</v>
      </c>
      <c r="D31" s="25" t="n">
        <f aca="false">0.6*C31</f>
        <v>51.8334</v>
      </c>
      <c r="E31" s="25" t="n">
        <v>75</v>
      </c>
      <c r="F31" s="25" t="n">
        <f aca="false">0.4*E31</f>
        <v>30</v>
      </c>
      <c r="G31" s="25" t="n">
        <f aca="false">SUM(D31,F31)</f>
        <v>81.8334</v>
      </c>
      <c r="H31" s="22" t="s">
        <v>48</v>
      </c>
      <c r="I31" s="22"/>
      <c r="J31" s="22"/>
      <c r="K31" s="22"/>
    </row>
    <row r="32" customFormat="false" ht="12.75" hidden="false" customHeight="false" outlineLevel="0" collapsed="false">
      <c r="A32" s="23" t="n">
        <v>14</v>
      </c>
      <c r="B32" s="24" t="s">
        <v>51</v>
      </c>
      <c r="C32" s="25" t="n">
        <v>91.362</v>
      </c>
      <c r="D32" s="25" t="n">
        <f aca="false">0.6*C32</f>
        <v>54.8172</v>
      </c>
      <c r="E32" s="25" t="n">
        <v>67.5</v>
      </c>
      <c r="F32" s="25" t="n">
        <f aca="false">0.4*E32</f>
        <v>27</v>
      </c>
      <c r="G32" s="25" t="n">
        <f aca="false">SUM(D32,F32)</f>
        <v>81.8172</v>
      </c>
      <c r="H32" s="22" t="s">
        <v>48</v>
      </c>
      <c r="I32" s="22"/>
      <c r="J32" s="22"/>
      <c r="K32" s="22"/>
    </row>
    <row r="33" customFormat="false" ht="12.75" hidden="false" customHeight="false" outlineLevel="0" collapsed="false">
      <c r="A33" s="23" t="n">
        <v>15</v>
      </c>
      <c r="B33" s="24" t="s">
        <v>52</v>
      </c>
      <c r="C33" s="25" t="n">
        <v>80.276</v>
      </c>
      <c r="D33" s="25" t="n">
        <f aca="false">0.6*C33</f>
        <v>48.1656</v>
      </c>
      <c r="E33" s="25" t="n">
        <v>83.75</v>
      </c>
      <c r="F33" s="25" t="n">
        <f aca="false">0.4*E33</f>
        <v>33.5</v>
      </c>
      <c r="G33" s="25" t="n">
        <f aca="false">SUM(D33,F33)</f>
        <v>81.6656</v>
      </c>
      <c r="H33" s="22" t="s">
        <v>48</v>
      </c>
      <c r="I33" s="22"/>
      <c r="J33" s="22"/>
      <c r="K33" s="22"/>
    </row>
    <row r="34" customFormat="false" ht="12.75" hidden="false" customHeight="false" outlineLevel="0" collapsed="false">
      <c r="A34" s="23" t="n">
        <v>16</v>
      </c>
      <c r="B34" s="24" t="s">
        <v>53</v>
      </c>
      <c r="C34" s="25" t="n">
        <v>86.844</v>
      </c>
      <c r="D34" s="25" t="n">
        <f aca="false">0.6*C34</f>
        <v>52.1064</v>
      </c>
      <c r="E34" s="25" t="n">
        <v>73.75</v>
      </c>
      <c r="F34" s="25" t="n">
        <f aca="false">0.4*E34</f>
        <v>29.5</v>
      </c>
      <c r="G34" s="25" t="n">
        <f aca="false">SUM(D34,F34)</f>
        <v>81.6064</v>
      </c>
      <c r="H34" s="22" t="s">
        <v>48</v>
      </c>
      <c r="I34" s="22"/>
      <c r="J34" s="22"/>
      <c r="K34" s="22"/>
    </row>
    <row r="35" customFormat="false" ht="12.75" hidden="false" customHeight="false" outlineLevel="0" collapsed="false">
      <c r="A35" s="23" t="n">
        <v>17</v>
      </c>
      <c r="B35" s="24" t="s">
        <v>54</v>
      </c>
      <c r="C35" s="25" t="n">
        <v>83.061</v>
      </c>
      <c r="D35" s="25" t="n">
        <f aca="false">0.6*C35</f>
        <v>49.8366</v>
      </c>
      <c r="E35" s="25" t="n">
        <v>78.75</v>
      </c>
      <c r="F35" s="25" t="n">
        <f aca="false">0.4*E35</f>
        <v>31.5</v>
      </c>
      <c r="G35" s="25" t="n">
        <f aca="false">SUM(D35,F35)</f>
        <v>81.3366</v>
      </c>
      <c r="H35" s="22" t="s">
        <v>48</v>
      </c>
      <c r="I35" s="22"/>
      <c r="J35" s="22"/>
      <c r="K35" s="22"/>
    </row>
    <row r="36" customFormat="false" ht="12.75" hidden="false" customHeight="false" outlineLevel="0" collapsed="false">
      <c r="A36" s="23" t="n">
        <v>18</v>
      </c>
      <c r="B36" s="24" t="s">
        <v>55</v>
      </c>
      <c r="C36" s="25" t="n">
        <v>79.826</v>
      </c>
      <c r="D36" s="25" t="n">
        <f aca="false">0.6*C36</f>
        <v>47.8956</v>
      </c>
      <c r="E36" s="25" t="n">
        <v>78.75</v>
      </c>
      <c r="F36" s="25" t="n">
        <f aca="false">0.4*E36</f>
        <v>31.5</v>
      </c>
      <c r="G36" s="25" t="n">
        <f aca="false">SUM(D36,F36)</f>
        <v>79.3956</v>
      </c>
      <c r="H36" s="22" t="s">
        <v>48</v>
      </c>
      <c r="I36" s="22"/>
      <c r="J36" s="22"/>
      <c r="K36" s="22"/>
    </row>
    <row r="37" customFormat="false" ht="12.75" hidden="false" customHeight="false" outlineLevel="0" collapsed="false">
      <c r="A37" s="23" t="n">
        <v>19</v>
      </c>
      <c r="B37" s="24" t="s">
        <v>56</v>
      </c>
      <c r="C37" s="25" t="n">
        <v>82.293</v>
      </c>
      <c r="D37" s="25" t="n">
        <f aca="false">0.6*C37</f>
        <v>49.3758</v>
      </c>
      <c r="E37" s="25" t="n">
        <v>75</v>
      </c>
      <c r="F37" s="25" t="n">
        <f aca="false">0.4*E37</f>
        <v>30</v>
      </c>
      <c r="G37" s="25" t="n">
        <f aca="false">SUM(D37,F37)</f>
        <v>79.3758</v>
      </c>
      <c r="H37" s="22" t="s">
        <v>48</v>
      </c>
      <c r="I37" s="22"/>
      <c r="J37" s="22"/>
      <c r="K37" s="22"/>
    </row>
    <row r="38" customFormat="false" ht="12.75" hidden="false" customHeight="false" outlineLevel="0" collapsed="false">
      <c r="A38" s="23" t="n">
        <v>20</v>
      </c>
      <c r="B38" s="24" t="s">
        <v>57</v>
      </c>
      <c r="C38" s="25" t="n">
        <v>75.572</v>
      </c>
      <c r="D38" s="25" t="n">
        <f aca="false">0.6*C38</f>
        <v>45.3432</v>
      </c>
      <c r="E38" s="25" t="n">
        <v>85</v>
      </c>
      <c r="F38" s="25" t="n">
        <f aca="false">0.4*E38</f>
        <v>34</v>
      </c>
      <c r="G38" s="25" t="n">
        <f aca="false">SUM(D38,F38)</f>
        <v>79.3432</v>
      </c>
      <c r="H38" s="22" t="s">
        <v>48</v>
      </c>
      <c r="I38" s="22"/>
      <c r="J38" s="22"/>
      <c r="K38" s="22"/>
    </row>
    <row r="39" customFormat="false" ht="12.75" hidden="false" customHeight="false" outlineLevel="0" collapsed="false">
      <c r="A39" s="23" t="n">
        <v>21</v>
      </c>
      <c r="B39" s="24" t="s">
        <v>58</v>
      </c>
      <c r="C39" s="25" t="n">
        <v>80.351</v>
      </c>
      <c r="D39" s="25" t="n">
        <f aca="false">0.6*C39</f>
        <v>48.2106</v>
      </c>
      <c r="E39" s="25" t="n">
        <v>76.25</v>
      </c>
      <c r="F39" s="25" t="n">
        <f aca="false">0.4*E39</f>
        <v>30.5</v>
      </c>
      <c r="G39" s="25" t="n">
        <f aca="false">SUM(D39,F39)</f>
        <v>78.7106</v>
      </c>
      <c r="H39" s="22" t="s">
        <v>48</v>
      </c>
      <c r="I39" s="22"/>
      <c r="J39" s="22"/>
      <c r="K39" s="22"/>
    </row>
    <row r="40" customFormat="false" ht="12.75" hidden="false" customHeight="false" outlineLevel="0" collapsed="false">
      <c r="A40" s="23" t="n">
        <v>22</v>
      </c>
      <c r="B40" s="24" t="s">
        <v>59</v>
      </c>
      <c r="C40" s="25" t="n">
        <v>87.32</v>
      </c>
      <c r="D40" s="25" t="n">
        <f aca="false">0.6*C40</f>
        <v>52.392</v>
      </c>
      <c r="E40" s="25" t="n">
        <v>65</v>
      </c>
      <c r="F40" s="25" t="n">
        <f aca="false">0.4*E40</f>
        <v>26</v>
      </c>
      <c r="G40" s="25" t="n">
        <f aca="false">SUM(D40,F40)</f>
        <v>78.392</v>
      </c>
      <c r="H40" s="22" t="s">
        <v>48</v>
      </c>
      <c r="I40" s="22"/>
      <c r="J40" s="22"/>
      <c r="K40" s="22"/>
    </row>
    <row r="41" customFormat="false" ht="12.75" hidden="false" customHeight="false" outlineLevel="0" collapsed="false">
      <c r="A41" s="23" t="n">
        <v>23</v>
      </c>
      <c r="B41" s="24" t="s">
        <v>60</v>
      </c>
      <c r="C41" s="25" t="n">
        <v>92.201</v>
      </c>
      <c r="D41" s="25" t="n">
        <f aca="false">0.6*C41</f>
        <v>55.3206</v>
      </c>
      <c r="E41" s="25" t="n">
        <v>57.5</v>
      </c>
      <c r="F41" s="25" t="n">
        <f aca="false">0.4*E41</f>
        <v>23</v>
      </c>
      <c r="G41" s="25" t="n">
        <f aca="false">SUM(D41,F41)</f>
        <v>78.3206</v>
      </c>
      <c r="H41" s="22" t="s">
        <v>48</v>
      </c>
      <c r="I41" s="22"/>
      <c r="J41" s="22"/>
      <c r="K41" s="22"/>
    </row>
    <row r="42" customFormat="false" ht="12.75" hidden="false" customHeight="false" outlineLevel="0" collapsed="false">
      <c r="A42" s="23" t="n">
        <v>24</v>
      </c>
      <c r="B42" s="24" t="s">
        <v>61</v>
      </c>
      <c r="C42" s="25" t="n">
        <v>86.051</v>
      </c>
      <c r="D42" s="25" t="n">
        <f aca="false">0.6*C42</f>
        <v>51.6306</v>
      </c>
      <c r="E42" s="25" t="n">
        <v>66.25</v>
      </c>
      <c r="F42" s="25" t="n">
        <f aca="false">0.4*E42</f>
        <v>26.5</v>
      </c>
      <c r="G42" s="25" t="n">
        <f aca="false">SUM(D42,F42)</f>
        <v>78.1306</v>
      </c>
      <c r="H42" s="22" t="s">
        <v>48</v>
      </c>
      <c r="I42" s="22"/>
      <c r="J42" s="22"/>
      <c r="K42" s="22"/>
    </row>
    <row r="43" customFormat="false" ht="12.75" hidden="false" customHeight="false" outlineLevel="0" collapsed="false">
      <c r="A43" s="23" t="n">
        <v>25</v>
      </c>
      <c r="B43" s="24" t="s">
        <v>62</v>
      </c>
      <c r="C43" s="25" t="n">
        <v>74.473</v>
      </c>
      <c r="D43" s="25" t="n">
        <f aca="false">0.6*C43</f>
        <v>44.6838</v>
      </c>
      <c r="E43" s="25" t="n">
        <v>82.5</v>
      </c>
      <c r="F43" s="25" t="n">
        <f aca="false">0.4*E43</f>
        <v>33</v>
      </c>
      <c r="G43" s="25" t="n">
        <f aca="false">SUM(D43,F43)</f>
        <v>77.6838</v>
      </c>
      <c r="H43" s="22" t="s">
        <v>48</v>
      </c>
      <c r="I43" s="22"/>
      <c r="J43" s="22"/>
      <c r="K43" s="22"/>
    </row>
    <row r="44" customFormat="false" ht="12.75" hidden="false" customHeight="false" outlineLevel="0" collapsed="false">
      <c r="A44" s="23" t="n">
        <v>26</v>
      </c>
      <c r="B44" s="24" t="s">
        <v>63</v>
      </c>
      <c r="C44" s="25" t="n">
        <v>85.552</v>
      </c>
      <c r="D44" s="25" t="n">
        <f aca="false">0.6*C44</f>
        <v>51.3312</v>
      </c>
      <c r="E44" s="25" t="n">
        <v>65</v>
      </c>
      <c r="F44" s="25" t="n">
        <f aca="false">0.4*E44</f>
        <v>26</v>
      </c>
      <c r="G44" s="25" t="n">
        <f aca="false">SUM(D44,F44)</f>
        <v>77.3312</v>
      </c>
      <c r="H44" s="22" t="s">
        <v>48</v>
      </c>
      <c r="I44" s="22"/>
      <c r="J44" s="22"/>
      <c r="K44" s="22"/>
    </row>
    <row r="45" customFormat="false" ht="12.75" hidden="false" customHeight="false" outlineLevel="0" collapsed="false">
      <c r="A45" s="23" t="n">
        <v>27</v>
      </c>
      <c r="B45" s="24" t="s">
        <v>64</v>
      </c>
      <c r="C45" s="25" t="n">
        <v>78.166</v>
      </c>
      <c r="D45" s="25" t="n">
        <f aca="false">0.6*C45</f>
        <v>46.8996</v>
      </c>
      <c r="E45" s="25" t="n">
        <v>73.75</v>
      </c>
      <c r="F45" s="25" t="n">
        <f aca="false">0.4*E45</f>
        <v>29.5</v>
      </c>
      <c r="G45" s="25" t="n">
        <f aca="false">SUM(D45,F45)</f>
        <v>76.3996</v>
      </c>
      <c r="H45" s="22" t="s">
        <v>48</v>
      </c>
      <c r="I45" s="22"/>
      <c r="J45" s="22"/>
      <c r="K45" s="22"/>
    </row>
    <row r="46" customFormat="false" ht="12.75" hidden="false" customHeight="false" outlineLevel="0" collapsed="false">
      <c r="A46" s="23" t="n">
        <v>28</v>
      </c>
      <c r="B46" s="24" t="s">
        <v>65</v>
      </c>
      <c r="C46" s="25" t="n">
        <v>85.289</v>
      </c>
      <c r="D46" s="25" t="n">
        <f aca="false">0.6*C46</f>
        <v>51.1734</v>
      </c>
      <c r="E46" s="25" t="n">
        <v>62.5</v>
      </c>
      <c r="F46" s="25" t="n">
        <f aca="false">0.4*E46</f>
        <v>25</v>
      </c>
      <c r="G46" s="25" t="n">
        <f aca="false">SUM(D46,F46)</f>
        <v>76.1734</v>
      </c>
      <c r="H46" s="22" t="s">
        <v>48</v>
      </c>
      <c r="I46" s="22"/>
      <c r="J46" s="22"/>
      <c r="K46" s="22"/>
    </row>
    <row r="47" customFormat="false" ht="12.75" hidden="false" customHeight="false" outlineLevel="0" collapsed="false">
      <c r="A47" s="23" t="n">
        <v>29</v>
      </c>
      <c r="B47" s="24" t="s">
        <v>66</v>
      </c>
      <c r="C47" s="25" t="n">
        <v>77.195</v>
      </c>
      <c r="D47" s="25" t="n">
        <f aca="false">0.6*C47</f>
        <v>46.317</v>
      </c>
      <c r="E47" s="25" t="n">
        <v>73.75</v>
      </c>
      <c r="F47" s="25" t="n">
        <f aca="false">0.4*E47</f>
        <v>29.5</v>
      </c>
      <c r="G47" s="25" t="n">
        <f aca="false">SUM(D47,F47)</f>
        <v>75.817</v>
      </c>
      <c r="H47" s="22" t="s">
        <v>48</v>
      </c>
      <c r="I47" s="22"/>
      <c r="J47" s="22"/>
      <c r="K47" s="22"/>
    </row>
    <row r="48" customFormat="false" ht="12.75" hidden="false" customHeight="false" outlineLevel="0" collapsed="false">
      <c r="A48" s="23" t="n">
        <v>30</v>
      </c>
      <c r="B48" s="24" t="s">
        <v>67</v>
      </c>
      <c r="C48" s="25" t="n">
        <v>81.856</v>
      </c>
      <c r="D48" s="25" t="n">
        <f aca="false">0.6*C48</f>
        <v>49.1136</v>
      </c>
      <c r="E48" s="25" t="n">
        <v>66.25</v>
      </c>
      <c r="F48" s="25" t="n">
        <f aca="false">0.4*E48</f>
        <v>26.5</v>
      </c>
      <c r="G48" s="25" t="n">
        <f aca="false">SUM(D48,F48)</f>
        <v>75.6136</v>
      </c>
      <c r="H48" s="22" t="s">
        <v>48</v>
      </c>
      <c r="I48" s="22"/>
      <c r="J48" s="22"/>
      <c r="K48" s="22"/>
    </row>
    <row r="49" customFormat="false" ht="12.75" hidden="false" customHeight="false" outlineLevel="0" collapsed="false">
      <c r="A49" s="23" t="n">
        <v>31</v>
      </c>
      <c r="B49" s="24" t="s">
        <v>68</v>
      </c>
      <c r="C49" s="25" t="n">
        <v>79.285</v>
      </c>
      <c r="D49" s="25" t="n">
        <f aca="false">0.6*C49</f>
        <v>47.571</v>
      </c>
      <c r="E49" s="25" t="n">
        <v>70</v>
      </c>
      <c r="F49" s="25" t="n">
        <f aca="false">0.4*E49</f>
        <v>28</v>
      </c>
      <c r="G49" s="25" t="n">
        <f aca="false">SUM(D49,F49)</f>
        <v>75.571</v>
      </c>
      <c r="H49" s="22" t="s">
        <v>48</v>
      </c>
      <c r="I49" s="22"/>
      <c r="J49" s="22"/>
      <c r="K49" s="22"/>
    </row>
    <row r="50" customFormat="false" ht="12.75" hidden="false" customHeight="false" outlineLevel="0" collapsed="false">
      <c r="A50" s="23" t="n">
        <v>32</v>
      </c>
      <c r="B50" s="24" t="s">
        <v>69</v>
      </c>
      <c r="C50" s="25" t="n">
        <v>81.763</v>
      </c>
      <c r="D50" s="25" t="n">
        <f aca="false">0.6*C50</f>
        <v>49.0578</v>
      </c>
      <c r="E50" s="25" t="n">
        <v>66.25</v>
      </c>
      <c r="F50" s="25" t="n">
        <f aca="false">0.4*E50</f>
        <v>26.5</v>
      </c>
      <c r="G50" s="25" t="n">
        <f aca="false">SUM(D50,F50)</f>
        <v>75.5578</v>
      </c>
      <c r="H50" s="22" t="s">
        <v>48</v>
      </c>
      <c r="I50" s="22"/>
      <c r="J50" s="22"/>
      <c r="K50" s="22"/>
    </row>
    <row r="51" customFormat="false" ht="12.75" hidden="false" customHeight="false" outlineLevel="0" collapsed="false">
      <c r="A51" s="23" t="n">
        <v>33</v>
      </c>
      <c r="B51" s="24" t="s">
        <v>70</v>
      </c>
      <c r="C51" s="25" t="n">
        <v>80.01</v>
      </c>
      <c r="D51" s="25" t="n">
        <f aca="false">0.6*C51</f>
        <v>48.006</v>
      </c>
      <c r="E51" s="25" t="n">
        <v>67.5</v>
      </c>
      <c r="F51" s="25" t="n">
        <f aca="false">0.4*E51</f>
        <v>27</v>
      </c>
      <c r="G51" s="25" t="n">
        <f aca="false">SUM(D51,F51)</f>
        <v>75.006</v>
      </c>
      <c r="H51" s="22" t="s">
        <v>48</v>
      </c>
      <c r="I51" s="22"/>
      <c r="J51" s="22"/>
      <c r="K51" s="22"/>
    </row>
    <row r="52" customFormat="false" ht="12.75" hidden="false" customHeight="false" outlineLevel="0" collapsed="false">
      <c r="A52" s="23" t="n">
        <v>34</v>
      </c>
      <c r="B52" s="24" t="s">
        <v>71</v>
      </c>
      <c r="C52" s="25" t="n">
        <v>77.504</v>
      </c>
      <c r="D52" s="25" t="n">
        <f aca="false">0.6*C52</f>
        <v>46.5024</v>
      </c>
      <c r="E52" s="25" t="n">
        <v>71.25</v>
      </c>
      <c r="F52" s="25" t="n">
        <f aca="false">0.4*E52</f>
        <v>28.5</v>
      </c>
      <c r="G52" s="25" t="n">
        <f aca="false">SUM(D52,F52)</f>
        <v>75.0024</v>
      </c>
      <c r="H52" s="22" t="s">
        <v>48</v>
      </c>
      <c r="I52" s="22"/>
      <c r="J52" s="22"/>
      <c r="K52" s="22"/>
    </row>
    <row r="53" customFormat="false" ht="12.75" hidden="false" customHeight="false" outlineLevel="0" collapsed="false">
      <c r="A53" s="23" t="n">
        <v>35</v>
      </c>
      <c r="B53" s="24" t="s">
        <v>72</v>
      </c>
      <c r="C53" s="25" t="n">
        <v>83.261</v>
      </c>
      <c r="D53" s="25" t="n">
        <f aca="false">0.6*C53</f>
        <v>49.9566</v>
      </c>
      <c r="E53" s="25" t="n">
        <v>61.25</v>
      </c>
      <c r="F53" s="25" t="n">
        <f aca="false">0.4*E53</f>
        <v>24.5</v>
      </c>
      <c r="G53" s="25" t="n">
        <f aca="false">SUM(D53,F53)</f>
        <v>74.4566</v>
      </c>
      <c r="H53" s="22" t="s">
        <v>48</v>
      </c>
      <c r="I53" s="22"/>
      <c r="J53" s="22"/>
      <c r="K53" s="22"/>
    </row>
    <row r="54" customFormat="false" ht="12.75" hidden="false" customHeight="false" outlineLevel="0" collapsed="false">
      <c r="A54" s="23" t="n">
        <v>36</v>
      </c>
      <c r="B54" s="24" t="s">
        <v>73</v>
      </c>
      <c r="C54" s="25" t="n">
        <v>73.061</v>
      </c>
      <c r="D54" s="25" t="n">
        <f aca="false">0.6*C54</f>
        <v>43.8366</v>
      </c>
      <c r="E54" s="25" t="n">
        <v>76.25</v>
      </c>
      <c r="F54" s="25" t="n">
        <f aca="false">0.4*E54</f>
        <v>30.5</v>
      </c>
      <c r="G54" s="25" t="n">
        <f aca="false">SUM(D54,F54)</f>
        <v>74.3366</v>
      </c>
      <c r="H54" s="22" t="s">
        <v>48</v>
      </c>
      <c r="I54" s="22"/>
      <c r="J54" s="22"/>
      <c r="K54" s="22"/>
    </row>
    <row r="55" customFormat="false" ht="12.75" hidden="false" customHeight="false" outlineLevel="0" collapsed="false">
      <c r="A55" s="23" t="n">
        <v>37</v>
      </c>
      <c r="B55" s="24" t="s">
        <v>74</v>
      </c>
      <c r="C55" s="25" t="n">
        <v>81.031</v>
      </c>
      <c r="D55" s="25" t="n">
        <f aca="false">0.6*C55</f>
        <v>48.6186</v>
      </c>
      <c r="E55" s="25" t="n">
        <v>62.5</v>
      </c>
      <c r="F55" s="25" t="n">
        <f aca="false">0.4*E55</f>
        <v>25</v>
      </c>
      <c r="G55" s="25" t="n">
        <f aca="false">SUM(D55,F55)</f>
        <v>73.6186</v>
      </c>
      <c r="H55" s="22" t="s">
        <v>48</v>
      </c>
      <c r="I55" s="22"/>
      <c r="J55" s="22"/>
      <c r="K55" s="22"/>
    </row>
    <row r="56" customFormat="false" ht="12.75" hidden="false" customHeight="false" outlineLevel="0" collapsed="false">
      <c r="A56" s="23" t="n">
        <v>38</v>
      </c>
      <c r="B56" s="24" t="s">
        <v>75</v>
      </c>
      <c r="C56" s="25" t="n">
        <v>84.91</v>
      </c>
      <c r="D56" s="25" t="n">
        <f aca="false">0.6*C56</f>
        <v>50.946</v>
      </c>
      <c r="E56" s="25" t="n">
        <v>56.25</v>
      </c>
      <c r="F56" s="25" t="n">
        <f aca="false">0.4*E56</f>
        <v>22.5</v>
      </c>
      <c r="G56" s="25" t="n">
        <f aca="false">SUM(D56,F56)</f>
        <v>73.446</v>
      </c>
      <c r="H56" s="22" t="s">
        <v>48</v>
      </c>
      <c r="I56" s="22"/>
      <c r="J56" s="22"/>
      <c r="K56" s="22"/>
    </row>
    <row r="57" customFormat="false" ht="12.75" hidden="false" customHeight="false" outlineLevel="0" collapsed="false">
      <c r="A57" s="23" t="n">
        <v>39</v>
      </c>
      <c r="B57" s="24" t="s">
        <v>76</v>
      </c>
      <c r="C57" s="25" t="n">
        <v>80.398</v>
      </c>
      <c r="D57" s="25" t="n">
        <f aca="false">0.6*C57</f>
        <v>48.2388</v>
      </c>
      <c r="E57" s="25" t="n">
        <v>62.5</v>
      </c>
      <c r="F57" s="25" t="n">
        <f aca="false">0.4*E57</f>
        <v>25</v>
      </c>
      <c r="G57" s="25" t="n">
        <f aca="false">SUM(D57,F57)</f>
        <v>73.2388</v>
      </c>
      <c r="H57" s="22" t="s">
        <v>48</v>
      </c>
      <c r="I57" s="22"/>
      <c r="J57" s="22"/>
      <c r="K57" s="22"/>
    </row>
    <row r="58" customFormat="false" ht="12.75" hidden="false" customHeight="false" outlineLevel="0" collapsed="false">
      <c r="A58" s="23" t="n">
        <v>40</v>
      </c>
      <c r="B58" s="24" t="s">
        <v>77</v>
      </c>
      <c r="C58" s="25" t="n">
        <v>77.606</v>
      </c>
      <c r="D58" s="25" t="n">
        <f aca="false">0.6*C58</f>
        <v>46.5636</v>
      </c>
      <c r="E58" s="25" t="n">
        <v>66.25</v>
      </c>
      <c r="F58" s="25" t="n">
        <f aca="false">0.4*E58</f>
        <v>26.5</v>
      </c>
      <c r="G58" s="25" t="n">
        <f aca="false">SUM(D58,F58)</f>
        <v>73.0636</v>
      </c>
      <c r="H58" s="22" t="s">
        <v>48</v>
      </c>
      <c r="I58" s="22"/>
      <c r="J58" s="22"/>
      <c r="K58" s="22"/>
    </row>
    <row r="59" customFormat="false" ht="12.75" hidden="false" customHeight="false" outlineLevel="0" collapsed="false">
      <c r="A59" s="23" t="n">
        <v>41</v>
      </c>
      <c r="B59" s="24" t="s">
        <v>78</v>
      </c>
      <c r="C59" s="25" t="n">
        <v>79.557</v>
      </c>
      <c r="D59" s="25" t="n">
        <f aca="false">0.6*C59</f>
        <v>47.7342</v>
      </c>
      <c r="E59" s="25" t="n">
        <v>62.5</v>
      </c>
      <c r="F59" s="25" t="n">
        <f aca="false">0.4*E59</f>
        <v>25</v>
      </c>
      <c r="G59" s="25" t="n">
        <f aca="false">SUM(D59,F59)</f>
        <v>72.7342</v>
      </c>
      <c r="H59" s="22" t="s">
        <v>48</v>
      </c>
      <c r="I59" s="22"/>
      <c r="J59" s="22"/>
      <c r="K59" s="22"/>
    </row>
    <row r="60" customFormat="false" ht="12.75" hidden="false" customHeight="false" outlineLevel="0" collapsed="false">
      <c r="A60" s="23" t="n">
        <v>42</v>
      </c>
      <c r="B60" s="24" t="s">
        <v>79</v>
      </c>
      <c r="C60" s="25" t="n">
        <v>82.865</v>
      </c>
      <c r="D60" s="25" t="n">
        <f aca="false">0.6*C60</f>
        <v>49.719</v>
      </c>
      <c r="E60" s="25" t="n">
        <v>56.25</v>
      </c>
      <c r="F60" s="25" t="n">
        <f aca="false">0.4*E60</f>
        <v>22.5</v>
      </c>
      <c r="G60" s="25" t="n">
        <f aca="false">SUM(D60,F60)</f>
        <v>72.219</v>
      </c>
      <c r="H60" s="22" t="s">
        <v>48</v>
      </c>
      <c r="I60" s="22"/>
      <c r="J60" s="22"/>
      <c r="K60" s="22"/>
    </row>
    <row r="61" customFormat="false" ht="12.75" hidden="false" customHeight="false" outlineLevel="0" collapsed="false">
      <c r="A61" s="23" t="n">
        <v>43</v>
      </c>
      <c r="B61" s="24" t="s">
        <v>80</v>
      </c>
      <c r="C61" s="25" t="n">
        <v>75.744</v>
      </c>
      <c r="D61" s="25" t="n">
        <f aca="false">0.6*C61</f>
        <v>45.4464</v>
      </c>
      <c r="E61" s="25" t="n">
        <v>65</v>
      </c>
      <c r="F61" s="25" t="n">
        <f aca="false">0.4*E61</f>
        <v>26</v>
      </c>
      <c r="G61" s="25" t="n">
        <f aca="false">SUM(D61,F61)</f>
        <v>71.4464</v>
      </c>
      <c r="H61" s="22" t="s">
        <v>48</v>
      </c>
      <c r="I61" s="22"/>
      <c r="J61" s="22"/>
      <c r="K61" s="22"/>
    </row>
    <row r="62" customFormat="false" ht="12.75" hidden="false" customHeight="false" outlineLevel="0" collapsed="false">
      <c r="A62" s="23" t="n">
        <v>44</v>
      </c>
      <c r="B62" s="24" t="s">
        <v>81</v>
      </c>
      <c r="C62" s="25" t="n">
        <v>78.057</v>
      </c>
      <c r="D62" s="25" t="n">
        <f aca="false">0.6*C62</f>
        <v>46.8342</v>
      </c>
      <c r="E62" s="25" t="n">
        <v>58.75</v>
      </c>
      <c r="F62" s="25" t="n">
        <f aca="false">0.4*E62</f>
        <v>23.5</v>
      </c>
      <c r="G62" s="25" t="n">
        <f aca="false">SUM(D62,F62)</f>
        <v>70.3342</v>
      </c>
      <c r="H62" s="22" t="s">
        <v>48</v>
      </c>
      <c r="I62" s="22"/>
      <c r="J62" s="22"/>
      <c r="K62" s="22"/>
    </row>
    <row r="63" customFormat="false" ht="12.75" hidden="false" customHeight="false" outlineLevel="0" collapsed="false">
      <c r="A63" s="23" t="n">
        <v>45</v>
      </c>
      <c r="B63" s="24" t="s">
        <v>82</v>
      </c>
      <c r="C63" s="25" t="n">
        <v>77.117</v>
      </c>
      <c r="D63" s="25" t="n">
        <f aca="false">0.6*C63</f>
        <v>46.2702</v>
      </c>
      <c r="E63" s="25" t="n">
        <v>57.5</v>
      </c>
      <c r="F63" s="25" t="n">
        <f aca="false">0.4*E63</f>
        <v>23</v>
      </c>
      <c r="G63" s="25" t="n">
        <f aca="false">SUM(D63,F63)</f>
        <v>69.2702</v>
      </c>
      <c r="H63" s="22" t="s">
        <v>48</v>
      </c>
      <c r="I63" s="22"/>
      <c r="J63" s="22"/>
      <c r="K63" s="22"/>
    </row>
    <row r="64" customFormat="false" ht="12.75" hidden="false" customHeight="false" outlineLevel="0" collapsed="false">
      <c r="A64" s="23" t="n">
        <v>46</v>
      </c>
      <c r="B64" s="24" t="s">
        <v>83</v>
      </c>
      <c r="C64" s="25" t="n">
        <v>70.08</v>
      </c>
      <c r="D64" s="25" t="n">
        <f aca="false">0.6*C64</f>
        <v>42.048</v>
      </c>
      <c r="E64" s="25" t="n">
        <v>67.5</v>
      </c>
      <c r="F64" s="25" t="n">
        <f aca="false">0.4*E64</f>
        <v>27</v>
      </c>
      <c r="G64" s="25" t="n">
        <f aca="false">SUM(D64,F64)</f>
        <v>69.048</v>
      </c>
      <c r="H64" s="22" t="s">
        <v>48</v>
      </c>
      <c r="I64" s="22"/>
      <c r="J64" s="22"/>
      <c r="K64" s="22"/>
    </row>
    <row r="65" customFormat="false" ht="12.75" hidden="false" customHeight="false" outlineLevel="0" collapsed="false">
      <c r="A65" s="23" t="n">
        <v>47</v>
      </c>
      <c r="B65" s="24" t="s">
        <v>84</v>
      </c>
      <c r="C65" s="25" t="n">
        <v>77.965</v>
      </c>
      <c r="D65" s="25" t="n">
        <f aca="false">0.6*C65</f>
        <v>46.779</v>
      </c>
      <c r="E65" s="25" t="n">
        <v>50</v>
      </c>
      <c r="F65" s="25" t="n">
        <f aca="false">0.4*E65</f>
        <v>20</v>
      </c>
      <c r="G65" s="25" t="n">
        <f aca="false">SUM(D65,F65)</f>
        <v>66.779</v>
      </c>
      <c r="H65" s="22" t="s">
        <v>48</v>
      </c>
      <c r="I65" s="22"/>
      <c r="J65" s="22"/>
      <c r="K65" s="22"/>
    </row>
    <row r="66" customFormat="false" ht="12.75" hidden="false" customHeight="false" outlineLevel="0" collapsed="false">
      <c r="A66" s="23" t="n">
        <v>48</v>
      </c>
      <c r="B66" s="24" t="s">
        <v>85</v>
      </c>
      <c r="C66" s="25" t="n">
        <v>70.935</v>
      </c>
      <c r="D66" s="25" t="n">
        <f aca="false">0.6*C66</f>
        <v>42.561</v>
      </c>
      <c r="E66" s="25" t="n">
        <v>51.25</v>
      </c>
      <c r="F66" s="25" t="n">
        <f aca="false">0.4*E66</f>
        <v>20.5</v>
      </c>
      <c r="G66" s="25" t="n">
        <f aca="false">SUM(D66,F66)</f>
        <v>63.061</v>
      </c>
      <c r="H66" s="22" t="s">
        <v>48</v>
      </c>
      <c r="I66" s="22"/>
      <c r="J66" s="22"/>
      <c r="K66" s="22"/>
    </row>
    <row r="67" customFormat="false" ht="38.25" hidden="false" customHeight="true" outlineLevel="0" collapsed="false">
      <c r="A67" s="23" t="n">
        <v>49</v>
      </c>
      <c r="B67" s="24" t="s">
        <v>86</v>
      </c>
      <c r="C67" s="25" t="n">
        <v>82.68</v>
      </c>
      <c r="D67" s="25" t="n">
        <f aca="false">0.6*C67</f>
        <v>49.608</v>
      </c>
      <c r="E67" s="25" t="n">
        <v>81.25</v>
      </c>
      <c r="F67" s="25" t="n">
        <f aca="false">0.4*E67</f>
        <v>32.5</v>
      </c>
      <c r="G67" s="25" t="n">
        <f aca="false">SUM(D67,F67)</f>
        <v>82.108</v>
      </c>
      <c r="H67" s="22" t="s">
        <v>87</v>
      </c>
      <c r="I67" s="22"/>
      <c r="J67" s="26" t="s">
        <v>88</v>
      </c>
      <c r="K67" s="26"/>
    </row>
    <row r="68" customFormat="false" ht="38.25" hidden="false" customHeight="true" outlineLevel="0" collapsed="false">
      <c r="A68" s="23" t="n">
        <v>50</v>
      </c>
      <c r="B68" s="24" t="s">
        <v>89</v>
      </c>
      <c r="C68" s="25" t="n">
        <v>74.222</v>
      </c>
      <c r="D68" s="25" t="n">
        <f aca="false">0.6*C68</f>
        <v>44.5332</v>
      </c>
      <c r="E68" s="25" t="n">
        <v>20</v>
      </c>
      <c r="F68" s="25" t="n">
        <f aca="false">0.4*E68</f>
        <v>8</v>
      </c>
      <c r="G68" s="25" t="n">
        <f aca="false">SUM(D68,F68)</f>
        <v>52.5332</v>
      </c>
      <c r="H68" s="22" t="s">
        <v>87</v>
      </c>
      <c r="I68" s="22"/>
      <c r="J68" s="26" t="s">
        <v>90</v>
      </c>
      <c r="K68" s="26"/>
    </row>
    <row r="69" customFormat="false" ht="18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8.75" hidden="false" customHeight="false" outlineLevel="0" collapsed="false">
      <c r="A70" s="28" t="s">
        <v>91</v>
      </c>
      <c r="B70" s="28"/>
      <c r="C70" s="28"/>
      <c r="D70" s="28"/>
      <c r="E70" s="28"/>
      <c r="F70" s="28"/>
      <c r="G70" s="28"/>
      <c r="K70" s="27"/>
    </row>
    <row r="71" customFormat="false" ht="18.75" hidden="false" customHeight="false" outlineLevel="0" collapsed="false">
      <c r="A71" s="29"/>
      <c r="B71" s="29"/>
      <c r="C71" s="29"/>
      <c r="D71" s="29"/>
      <c r="E71" s="29"/>
      <c r="F71" s="29"/>
      <c r="G71" s="29"/>
      <c r="K71" s="27"/>
    </row>
    <row r="72" customFormat="false" ht="18.75" hidden="false" customHeight="false" outlineLevel="0" collapsed="false">
      <c r="A72" s="30" t="s">
        <v>92</v>
      </c>
      <c r="B72" s="30"/>
      <c r="C72" s="30" t="s">
        <v>93</v>
      </c>
      <c r="D72" s="30"/>
      <c r="E72" s="30"/>
      <c r="F72" s="30"/>
      <c r="G72" s="30"/>
      <c r="H72" s="30" t="s">
        <v>92</v>
      </c>
      <c r="I72" s="30"/>
      <c r="K72" s="27"/>
    </row>
    <row r="73" customFormat="false" ht="18.75" hidden="false" customHeight="false" outlineLevel="0" collapsed="false">
      <c r="A73" s="30" t="s">
        <v>94</v>
      </c>
      <c r="B73" s="30"/>
      <c r="C73" s="30" t="s">
        <v>95</v>
      </c>
      <c r="D73" s="30"/>
      <c r="E73" s="30"/>
      <c r="F73" s="30"/>
      <c r="G73" s="30"/>
      <c r="H73" s="30" t="s">
        <v>96</v>
      </c>
      <c r="I73" s="30"/>
      <c r="K73" s="27"/>
    </row>
    <row r="74" customFormat="false" ht="18.75" hidden="false" customHeight="false" outlineLevel="0" collapsed="false">
      <c r="A74" s="30"/>
      <c r="B74" s="30"/>
      <c r="C74" s="30"/>
      <c r="D74" s="30"/>
      <c r="E74" s="30"/>
      <c r="F74" s="30"/>
      <c r="H74" s="31"/>
      <c r="K74" s="27"/>
    </row>
    <row r="75" customFormat="false" ht="18.75" hidden="false" customHeight="false" outlineLevel="0" collapsed="false">
      <c r="A75" s="31"/>
      <c r="B75" s="31"/>
      <c r="C75" s="31"/>
      <c r="D75" s="31"/>
      <c r="E75" s="29"/>
      <c r="F75" s="29"/>
      <c r="G75" s="29"/>
      <c r="K75" s="27"/>
    </row>
    <row r="76" customFormat="false" ht="18.75" hidden="false" customHeight="false" outlineLevel="0" collapsed="false">
      <c r="A76" s="29"/>
      <c r="B76" s="29"/>
      <c r="C76" s="29"/>
      <c r="D76" s="29"/>
      <c r="E76" s="29"/>
      <c r="F76" s="29"/>
      <c r="G76" s="29"/>
      <c r="K76" s="27"/>
    </row>
    <row r="77" customFormat="false" ht="18.75" hidden="false" customHeight="false" outlineLevel="0" collapsed="false">
      <c r="A77" s="32"/>
      <c r="B77" s="32"/>
      <c r="C77" s="32"/>
      <c r="D77" s="32"/>
      <c r="E77" s="32"/>
      <c r="F77" s="32"/>
      <c r="G77" s="32"/>
      <c r="H77" s="27"/>
      <c r="I77" s="27"/>
      <c r="J77" s="27"/>
      <c r="K77" s="27"/>
    </row>
    <row r="78" customFormat="false" ht="18.75" hidden="false" customHeight="false" outlineLevel="0" collapsed="false">
      <c r="A78" s="33"/>
      <c r="B78" s="33"/>
      <c r="C78" s="33"/>
      <c r="D78" s="33"/>
      <c r="E78" s="33"/>
      <c r="F78" s="33"/>
      <c r="G78" s="33"/>
      <c r="H78" s="27"/>
      <c r="I78" s="27"/>
      <c r="J78" s="27"/>
      <c r="K78" s="27"/>
    </row>
  </sheetData>
  <mergeCells count="146">
    <mergeCell ref="A1:G1"/>
    <mergeCell ref="A2:G2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D12:G12"/>
    <mergeCell ref="A13:B13"/>
    <mergeCell ref="C13:E13"/>
    <mergeCell ref="F13:G13"/>
    <mergeCell ref="A14:B14"/>
    <mergeCell ref="C14:E14"/>
    <mergeCell ref="F14:G14"/>
    <mergeCell ref="A15:K15"/>
    <mergeCell ref="A16:A18"/>
    <mergeCell ref="B16:B18"/>
    <mergeCell ref="C16:D17"/>
    <mergeCell ref="E16:F17"/>
    <mergeCell ref="G16:G18"/>
    <mergeCell ref="H16:I18"/>
    <mergeCell ref="J16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H30:I30"/>
    <mergeCell ref="J30:K30"/>
    <mergeCell ref="H31:I31"/>
    <mergeCell ref="J31:K31"/>
    <mergeCell ref="H32:I32"/>
    <mergeCell ref="J32:K32"/>
    <mergeCell ref="H33:I33"/>
    <mergeCell ref="J33:K33"/>
    <mergeCell ref="H34:I34"/>
    <mergeCell ref="J34:K34"/>
    <mergeCell ref="H35:I35"/>
    <mergeCell ref="J35:K35"/>
    <mergeCell ref="H36:I36"/>
    <mergeCell ref="J36:K36"/>
    <mergeCell ref="H37:I37"/>
    <mergeCell ref="J37:K37"/>
    <mergeCell ref="H38:I38"/>
    <mergeCell ref="J38:K38"/>
    <mergeCell ref="H39:I39"/>
    <mergeCell ref="J39:K39"/>
    <mergeCell ref="H40:I40"/>
    <mergeCell ref="J40:K40"/>
    <mergeCell ref="H41:I41"/>
    <mergeCell ref="J41:K41"/>
    <mergeCell ref="H42:I42"/>
    <mergeCell ref="J42:K42"/>
    <mergeCell ref="H43:I43"/>
    <mergeCell ref="J43:K43"/>
    <mergeCell ref="H44:I44"/>
    <mergeCell ref="J44:K44"/>
    <mergeCell ref="H45:I45"/>
    <mergeCell ref="J45:K45"/>
    <mergeCell ref="H46:I46"/>
    <mergeCell ref="J46:K46"/>
    <mergeCell ref="H47:I47"/>
    <mergeCell ref="J47:K47"/>
    <mergeCell ref="H48:I48"/>
    <mergeCell ref="J48:K48"/>
    <mergeCell ref="H49:I49"/>
    <mergeCell ref="J49:K49"/>
    <mergeCell ref="H50:I50"/>
    <mergeCell ref="J50:K50"/>
    <mergeCell ref="H51:I51"/>
    <mergeCell ref="J51:K51"/>
    <mergeCell ref="H52:I52"/>
    <mergeCell ref="J52:K52"/>
    <mergeCell ref="H53:I53"/>
    <mergeCell ref="J53:K53"/>
    <mergeCell ref="H54:I54"/>
    <mergeCell ref="J54:K54"/>
    <mergeCell ref="H55:I55"/>
    <mergeCell ref="J55:K55"/>
    <mergeCell ref="H56:I56"/>
    <mergeCell ref="J56:K56"/>
    <mergeCell ref="H57:I57"/>
    <mergeCell ref="J57:K57"/>
    <mergeCell ref="H58:I58"/>
    <mergeCell ref="J58:K58"/>
    <mergeCell ref="H59:I59"/>
    <mergeCell ref="J59:K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A70:G70"/>
    <mergeCell ref="A72:B72"/>
    <mergeCell ref="C72:E72"/>
    <mergeCell ref="F72:G72"/>
    <mergeCell ref="H72:I72"/>
    <mergeCell ref="A73:B73"/>
    <mergeCell ref="C73:E73"/>
    <mergeCell ref="F73:G73"/>
    <mergeCell ref="H73:I73"/>
    <mergeCell ref="A74:B74"/>
    <mergeCell ref="C74:F74"/>
    <mergeCell ref="A77:G77"/>
    <mergeCell ref="A78:G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7:57:41Z</dcterms:created>
  <dc:creator>Rize Üniversitesi</dc:creator>
  <dc:description/>
  <dc:language>en-US</dc:language>
  <cp:lastModifiedBy>Windows Kullanıcısı</cp:lastModifiedBy>
  <cp:lastPrinted>2019-01-15T09:07:37Z</cp:lastPrinted>
  <dcterms:modified xsi:type="dcterms:W3CDTF">2019-01-15T12:08:41Z</dcterms:modified>
  <cp:revision>0</cp:revision>
  <dc:subject/>
  <dc:title/>
</cp:coreProperties>
</file>